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5774</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4-27T17:27: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7T17:27:27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