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19T06:5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9T06:53:55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