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62</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15T02:29: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5T02:29:39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