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ange 1</t>
  </si>
  <si>
    <t xml:space="preserve">Range 2</t>
  </si>
  <si>
    <t xml:space="preserve">Range 3</t>
  </si>
  <si>
    <t xml:space="preserve">Text String</t>
  </si>
  <si>
    <t xml:space="preserve">Other functions</t>
  </si>
  <si>
    <t xml:space="preserve">Count:</t>
  </si>
  <si>
    <t xml:space="preserve">Sum:</t>
  </si>
  <si>
    <t xml:space="preserve">Max:</t>
  </si>
  <si>
    <t xml:space="preserve">Min:</t>
  </si>
  <si>
    <t xml:space="preserve">Count of both ranges:</t>
  </si>
  <si>
    <t xml:space="preserve">Average:</t>
  </si>
  <si>
    <t xml:space="preserve">Total of both ranges:</t>
  </si>
  <si>
    <t xml:space="preserve">Median:</t>
  </si>
  <si>
    <t xml:space="preserve">Maximum of both ranges:</t>
  </si>
  <si>
    <t xml:space="preserve">Mode:</t>
  </si>
  <si>
    <t xml:space="preserve">Minimum of both ranges:</t>
  </si>
  <si>
    <t xml:space="preserve">Average of both ranges:</t>
  </si>
  <si>
    <t xml:space="preserve">CountA:</t>
  </si>
  <si>
    <t xml:space="preserve">Median of both ranges:</t>
  </si>
  <si>
    <t xml:space="preserve">MaxA:</t>
  </si>
  <si>
    <t xml:space="preserve">Mode of both ranges:</t>
  </si>
  <si>
    <t xml:space="preserve">MinA:</t>
  </si>
  <si>
    <t xml:space="preserve">StDev:</t>
  </si>
  <si>
    <t xml:space="preserve">StDevA:</t>
  </si>
  <si>
    <t xml:space="preserve">StDevP:</t>
  </si>
  <si>
    <t xml:space="preserve">StDevPA:</t>
  </si>
  <si>
    <t xml:space="preserve">DevSq:</t>
  </si>
  <si>
    <t xml:space="preserve">Var:</t>
  </si>
  <si>
    <t xml:space="preserve">VarA:</t>
  </si>
  <si>
    <t xml:space="preserve">VarP:</t>
  </si>
  <si>
    <t xml:space="preserve">VarPA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B2" s="0" t="n">
        <v>2</v>
      </c>
      <c r="C2" s="0" t="n">
        <v>1</v>
      </c>
      <c r="D2" s="0" t="n">
        <v>2</v>
      </c>
    </row>
    <row r="3" customFormat="false" ht="14.25" hidden="false" customHeight="false" outlineLevel="0" collapsed="false">
      <c r="B3" s="0" t="n">
        <v>8</v>
      </c>
      <c r="C3" s="0" t="n">
        <v>2</v>
      </c>
      <c r="D3" s="0" t="n">
        <v>3</v>
      </c>
    </row>
    <row r="4" customFormat="false" ht="14.25" hidden="false" customHeight="false" outlineLevel="0" collapsed="false">
      <c r="B4" s="0" t="n">
        <v>10</v>
      </c>
      <c r="C4" s="0" t="n">
        <v>2</v>
      </c>
      <c r="D4" s="0" t="n">
        <v>4</v>
      </c>
    </row>
    <row r="5" customFormat="false" ht="14.25" hidden="false" customHeight="false" outlineLevel="0" collapsed="false">
      <c r="B5" s="0" t="b">
        <f aca="false">TRUE()</f>
        <v>1</v>
      </c>
      <c r="C5" s="0" t="n">
        <v>3</v>
      </c>
    </row>
    <row r="6" customFormat="false" ht="14.25" hidden="false" customHeight="false" outlineLevel="0" collapsed="false">
      <c r="B6" s="0" t="b">
        <f aca="false">FALSE()</f>
        <v>0</v>
      </c>
      <c r="C6" s="0" t="n">
        <v>3</v>
      </c>
    </row>
    <row r="7" customFormat="false" ht="14.25" hidden="false" customHeight="false" outlineLevel="0" collapsed="false">
      <c r="B7" s="0" t="s">
        <v>3</v>
      </c>
      <c r="C7" s="0" t="n">
        <v>3</v>
      </c>
    </row>
    <row r="8" customFormat="false" ht="14.25" hidden="false" customHeight="false" outlineLevel="0" collapsed="false">
      <c r="C8" s="0" t="n">
        <v>0</v>
      </c>
    </row>
    <row r="9" customFormat="false" ht="14.25" hidden="false" customHeight="false" outlineLevel="0" collapsed="false">
      <c r="B9" s="0" t="n">
        <v>22</v>
      </c>
      <c r="C9" s="0" t="n">
        <v>4</v>
      </c>
    </row>
    <row r="10" customFormat="false" ht="14.25" hidden="false" customHeight="false" outlineLevel="0" collapsed="false">
      <c r="B10" s="0" t="n">
        <v>4</v>
      </c>
      <c r="C10" s="0" t="n">
        <v>4</v>
      </c>
    </row>
    <row r="11" customFormat="false" ht="14.25" hidden="false" customHeight="false" outlineLevel="0" collapsed="false">
      <c r="B11" s="0" t="n">
        <v>6</v>
      </c>
      <c r="C11" s="0" t="n">
        <v>4</v>
      </c>
    </row>
    <row r="12" customFormat="false" ht="14.25" hidden="false" customHeight="false" outlineLevel="0" collapsed="false">
      <c r="B12" s="0" t="n">
        <v>12</v>
      </c>
      <c r="C12" s="0" t="n">
        <v>4</v>
      </c>
      <c r="E12" s="0" t="s">
        <v>4</v>
      </c>
    </row>
    <row r="14" customFormat="false" ht="14.25" hidden="false" customHeight="false" outlineLevel="0" collapsed="false">
      <c r="A14" s="0" t="s">
        <v>5</v>
      </c>
      <c r="B14" s="0" t="str">
        <f aca="false">COUNT(B2:B12)</f>
        <v>0</v>
      </c>
      <c r="C14" s="0" t="str">
        <f aca="false">COUNT(C2:C12)</f>
        <v>0</v>
      </c>
      <c r="D14" s="0" t="str">
        <f aca="false">((D2 * D3) + D4) &amp; " should be 10"</f>
        <v>0</v>
      </c>
      <c r="E14" s="0" t="str">
        <f aca="false">PI()</f>
        <v>0</v>
      </c>
    </row>
    <row r="15" customFormat="false" ht="14.25" hidden="false" customHeight="false" outlineLevel="0" collapsed="false">
      <c r="A15" s="0" t="s">
        <v>6</v>
      </c>
      <c r="B15" s="0" t="str">
        <f aca="false">SUM(B2:B12)</f>
        <v>0</v>
      </c>
      <c r="C15" s="0" t="str">
        <f aca="false">SUM(C2:C12)</f>
        <v>0</v>
      </c>
      <c r="E15" s="0" t="n">
        <f aca="true">RAND()</f>
        <v>0.000655309483543669</v>
      </c>
    </row>
    <row r="16" customFormat="false" ht="14.25" hidden="false" customHeight="false" outlineLevel="0" collapsed="false">
      <c r="A16" s="0" t="s">
        <v>7</v>
      </c>
      <c r="B16" s="0" t="str">
        <f aca="false">MAX(B2:B12)</f>
        <v>0</v>
      </c>
      <c r="C16" s="0" t="str">
        <f aca="false">MAX(C2:C12)</f>
        <v>0</v>
      </c>
      <c r="E16" s="0" t="n">
        <f aca="false">RANDBETWEEN(5, 10)</f>
        <v>10</v>
      </c>
    </row>
    <row r="17" customFormat="false" ht="14.25" hidden="false" customHeight="false" outlineLevel="0" collapsed="false">
      <c r="A17" s="0" t="s">
        <v>8</v>
      </c>
      <c r="B17" s="0" t="str">
        <f aca="false">MIN(B2:B12)</f>
        <v>0</v>
      </c>
      <c r="C17" s="0" t="str">
        <f aca="false">MIN(C2:C12)</f>
        <v>0</v>
      </c>
      <c r="E17" s="0" t="s">
        <v>9</v>
      </c>
      <c r="F17" s="0" t="str">
        <f aca="false">COUNT(B2:C12)</f>
        <v>0</v>
      </c>
    </row>
    <row r="18" customFormat="false" ht="14.25" hidden="false" customHeight="false" outlineLevel="0" collapsed="false">
      <c r="A18" s="0" t="s">
        <v>10</v>
      </c>
      <c r="B18" s="0" t="str">
        <f aca="false">AVERAGE(B2:B12)</f>
        <v>0</v>
      </c>
      <c r="C18" s="0" t="str">
        <f aca="false">AVERAGE(C2:C12)</f>
        <v>0</v>
      </c>
      <c r="E18" s="0" t="s">
        <v>11</v>
      </c>
      <c r="F18" s="0" t="str">
        <f aca="false">SUM(B2:C12)</f>
        <v>0</v>
      </c>
    </row>
    <row r="19" customFormat="false" ht="14.25" hidden="false" customHeight="false" outlineLevel="0" collapsed="false">
      <c r="A19" s="0" t="s">
        <v>12</v>
      </c>
      <c r="B19" s="0" t="str">
        <f aca="false">MEDIAN(B2:B12)</f>
        <v>0</v>
      </c>
      <c r="C19" s="0" t="str">
        <f aca="false">MEDIAN(C2:C12)</f>
        <v>0</v>
      </c>
      <c r="E19" s="0" t="s">
        <v>13</v>
      </c>
      <c r="F19" s="0" t="str">
        <f aca="false">MAX(B2:C12)</f>
        <v>0</v>
      </c>
    </row>
    <row r="20" customFormat="false" ht="14.25" hidden="false" customHeight="false" outlineLevel="0" collapsed="false">
      <c r="A20" s="0" t="s">
        <v>14</v>
      </c>
      <c r="B20" s="0" t="str">
        <f aca="false">MODE(B2:B12)</f>
        <v>0</v>
      </c>
      <c r="C20" s="0" t="str">
        <f aca="false">MODE(C2:C12)</f>
        <v>0</v>
      </c>
      <c r="E20" s="0" t="s">
        <v>15</v>
      </c>
      <c r="F20" s="0" t="str">
        <f aca="false">MIN(B2:C12)</f>
        <v>0</v>
      </c>
    </row>
    <row r="21" customFormat="false" ht="14.25" hidden="false" customHeight="false" outlineLevel="0" collapsed="false">
      <c r="E21" s="0" t="s">
        <v>16</v>
      </c>
      <c r="F21" s="0" t="str">
        <f aca="false">AVERAGE(B2:C12)</f>
        <v>0</v>
      </c>
    </row>
    <row r="22" customFormat="false" ht="14.25" hidden="false" customHeight="false" outlineLevel="0" collapsed="false">
      <c r="A22" s="0" t="s">
        <v>17</v>
      </c>
      <c r="B22" s="0" t="str">
        <f aca="false">COUNTA(B2:B12)</f>
        <v>0</v>
      </c>
      <c r="C22" s="0" t="str">
        <f aca="false">COUNTA(C2:C12)</f>
        <v>0</v>
      </c>
      <c r="E22" s="0" t="s">
        <v>18</v>
      </c>
      <c r="F22" s="0" t="str">
        <f aca="false">MEDIAN(B2:C12)</f>
        <v>0</v>
      </c>
    </row>
    <row r="23" customFormat="false" ht="14.25" hidden="false" customHeight="false" outlineLevel="0" collapsed="false">
      <c r="A23" s="0" t="s">
        <v>19</v>
      </c>
      <c r="B23" s="0" t="str">
        <f aca="false">MAXA(B2:B12)</f>
        <v>0</v>
      </c>
      <c r="C23" s="0" t="str">
        <f aca="false">MAXA(C2:C12)</f>
        <v>0</v>
      </c>
      <c r="E23" s="0" t="s">
        <v>20</v>
      </c>
      <c r="F23" s="0" t="str">
        <f aca="false">MODE(B2:C12)</f>
        <v>0</v>
      </c>
    </row>
    <row r="24" customFormat="false" ht="14.25" hidden="false" customHeight="false" outlineLevel="0" collapsed="false">
      <c r="A24" s="0" t="s">
        <v>21</v>
      </c>
      <c r="B24" s="0" t="str">
        <f aca="false">MINA(B2:B12)</f>
        <v>0</v>
      </c>
      <c r="C24" s="0" t="str">
        <f aca="false">MINA(C2:C12)</f>
        <v>0</v>
      </c>
    </row>
    <row r="26" customFormat="false" ht="14.25" hidden="false" customHeight="false" outlineLevel="0" collapsed="false">
      <c r="A26" s="0" t="s">
        <v>22</v>
      </c>
      <c r="B26" s="0" t="str">
        <f aca="false">STDEV(B2:B12)</f>
        <v>0</v>
      </c>
      <c r="C26" s="0" t="str">
        <f aca="false">STDEV(C2:C12)</f>
        <v>0</v>
      </c>
    </row>
    <row r="27" customFormat="false" ht="14.25" hidden="false" customHeight="false" outlineLevel="0" collapsed="false">
      <c r="A27" s="0" t="s">
        <v>23</v>
      </c>
      <c r="B27" s="0" t="str">
        <f aca="false">STDEVA(B2:B12)</f>
        <v>0</v>
      </c>
      <c r="C27" s="0" t="str">
        <f aca="false">STDEVA(C2:C12)</f>
        <v>0</v>
      </c>
    </row>
    <row r="28" customFormat="false" ht="14.25" hidden="false" customHeight="false" outlineLevel="0" collapsed="false">
      <c r="A28" s="0" t="s">
        <v>24</v>
      </c>
      <c r="B28" s="0" t="str">
        <f aca="false">STDEVP(B2:B12)</f>
        <v>0</v>
      </c>
      <c r="C28" s="0" t="str">
        <f aca="false">STDEVP(C2:C12)</f>
        <v>0</v>
      </c>
    </row>
    <row r="29" customFormat="false" ht="14.25" hidden="false" customHeight="false" outlineLevel="0" collapsed="false">
      <c r="A29" s="0" t="s">
        <v>25</v>
      </c>
      <c r="B29" s="0" t="str">
        <f aca="false">STDEVPA(B2:B12)</f>
        <v>0</v>
      </c>
      <c r="C29" s="0" t="str">
        <f aca="false">STDEVPA(C2:C12)</f>
        <v>0</v>
      </c>
    </row>
    <row r="31" customFormat="false" ht="14.25" hidden="false" customHeight="false" outlineLevel="0" collapsed="false">
      <c r="A31" s="0" t="s">
        <v>26</v>
      </c>
      <c r="B31" s="0" t="str">
        <f aca="false">DEVSQ(B2:B12)</f>
        <v>0</v>
      </c>
      <c r="C31" s="0" t="str">
        <f aca="false">DEVSQ(C2:C12)</f>
        <v>0</v>
      </c>
    </row>
    <row r="32" customFormat="false" ht="14.25" hidden="false" customHeight="false" outlineLevel="0" collapsed="false">
      <c r="A32" s="0" t="s">
        <v>27</v>
      </c>
      <c r="B32" s="0" t="str">
        <f aca="false">VAR(B2:B12)</f>
        <v>0</v>
      </c>
      <c r="C32" s="0" t="str">
        <f aca="false">VAR(C2:C12)</f>
        <v>0</v>
      </c>
    </row>
    <row r="33" customFormat="false" ht="14.25" hidden="false" customHeight="false" outlineLevel="0" collapsed="false">
      <c r="A33" s="0" t="s">
        <v>28</v>
      </c>
      <c r="B33" s="0" t="str">
        <f aca="false">VARA(B2:B12)</f>
        <v>0</v>
      </c>
      <c r="C33" s="0" t="str">
        <f aca="false">VARA(C2:C12)</f>
        <v>0</v>
      </c>
    </row>
    <row r="34" customFormat="false" ht="14.25" hidden="false" customHeight="false" outlineLevel="0" collapsed="false">
      <c r="A34" s="0" t="s">
        <v>29</v>
      </c>
      <c r="B34" s="0" t="str">
        <f aca="false">VARP(B2:B12)</f>
        <v>0</v>
      </c>
      <c r="C34" s="0" t="str">
        <f aca="false">VARP(C2:C12)</f>
        <v>0</v>
      </c>
    </row>
    <row r="35" customFormat="false" ht="14.25" hidden="false" customHeight="false" outlineLevel="0" collapsed="false">
      <c r="A35" s="0" t="s">
        <v>30</v>
      </c>
      <c r="B35" s="0" t="str">
        <f aca="false">VARPA(B2:B12)</f>
        <v>0</v>
      </c>
      <c r="C35" s="0" t="str">
        <f aca="false">VARPA(C2:C12)</f>
        <v>0</v>
      </c>
    </row>
    <row r="37" customFormat="false" ht="14.25" hidden="false" customHeight="false" outlineLevel="0" collapsed="false">
      <c r="A37" s="0" t="s">
        <v>31</v>
      </c>
      <c r="B37" s="0" t="str">
        <f aca="false">DATE(2007, 12, 21)</f>
        <v>0</v>
      </c>
    </row>
    <row r="38" customFormat="false" ht="14.25" hidden="false" customHeight="false" outlineLevel="0" collapsed="false">
      <c r="B38" s="0" t="str">
        <f aca="false">DATEDIF( DATE(2007, 12, 21), DATE(2007, 12, 22), "D" )</f>
        <v>0</v>
      </c>
    </row>
    <row r="39" customFormat="false" ht="14.25" hidden="false" customHeight="false" outlineLevel="0" collapsed="false">
      <c r="B39" s="0" t="str">
        <f aca="false">DATEVALUE("01-Feb-2006 10:06 AM")</f>
        <v>0</v>
      </c>
    </row>
    <row r="40" customFormat="false" ht="14.25" hidden="false" customHeight="false" outlineLevel="0" collapsed="false">
      <c r="B40" s="0" t="str">
        <f aca="false">DAY( DATE(2006, 1, 2) )</f>
        <v>0</v>
      </c>
    </row>
    <row r="41" customFormat="false" ht="14.25" hidden="false" customHeight="false" outlineLevel="0" collapsed="false">
      <c r="B41" s="0" t="str">
        <f aca="false">DAYS360( DATE(2002, 2, 3), DATE(2005, 5, 31)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20:18:41Z</dcterms:created>
  <dc:creator>Unknown Creator</dc:creator>
  <dc:description/>
  <dc:language>en-US</dc:language>
  <cp:lastModifiedBy>Unknown Creator</cp:lastModifiedBy>
  <dcterms:modified xsi:type="dcterms:W3CDTF">2025-04-25T20:1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