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" sheetId="1" state="visible" r:id="rId2"/>
    <sheet name="Person (cloned)" sheetId="2" state="visible" r:id="rId3"/>
  </sheets>
  <definedNames>
    <definedName function="false" hidden="false" name="PersonFN" vbProcedure="false">Person!$B$1</definedName>
    <definedName function="false" hidden="false" name="PersonFN_0" vbProcedure="false">Person!$B$1</definedName>
    <definedName function="false" hidden="false" name="PersonLN" vbProcedure="false">Person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5">
  <si>
    <t xml:space="preserve">Firstname:</t>
  </si>
  <si>
    <t xml:space="preserve">Maarten</t>
  </si>
  <si>
    <t xml:space="preserve">Lastname:</t>
  </si>
  <si>
    <t xml:space="preserve">Balliauw</t>
  </si>
  <si>
    <t xml:space="preserve">Fullnam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str">
        <f aca="false">B1 &amp; " " &amp; 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tr">
        <f aca="false">PersonFN</f>
        <v>0</v>
      </c>
    </row>
    <row r="2" customFormat="false" ht="14.25" hidden="false" customHeight="false" outlineLevel="0" collapsed="false">
      <c r="A2" s="0" t="s">
        <v>2</v>
      </c>
      <c r="B2" s="0" t="str">
        <f aca="false">PersonLN</f>
        <v>0</v>
      </c>
    </row>
    <row r="3" customFormat="false" ht="14.25" hidden="false" customHeight="false" outlineLevel="0" collapsed="false">
      <c r="A3" s="0" t="s">
        <v>4</v>
      </c>
      <c r="B3" s="0" t="str">
        <f aca="false">PersonFN &amp; " " &amp; PersonLN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20:19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0:19:0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